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3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56260.9564</v>
      </c>
      <c r="D19" s="19" t="n">
        <v>574305.52</v>
      </c>
      <c r="E19" s="19" t="n">
        <v>511474.37</v>
      </c>
      <c r="F19" s="20" t="n">
        <v>220847.33</v>
      </c>
      <c r="G19" s="21" t="n">
        <f aca="false">D19+D20-C19-F19-F20</f>
        <v>-402802.76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2086.2</v>
      </c>
      <c r="D21" s="20" t="n">
        <v>165052.92</v>
      </c>
      <c r="E21" s="20" t="n">
        <v>159419.34</v>
      </c>
      <c r="F21" s="20" t="n">
        <v>92848.89</v>
      </c>
      <c r="G21" s="21" t="n">
        <f aca="false">D21+D22+D23-C21-F21-F22-F23</f>
        <v>-237380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7511.46</v>
      </c>
      <c r="E22" s="20" t="n">
        <v>182880.21</v>
      </c>
      <c r="F22" s="20" t="n">
        <v>95010.1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58347.1564</v>
      </c>
      <c r="D24" s="24" t="n">
        <f aca="false">SUM(D19:D23)</f>
        <v>926869.9</v>
      </c>
      <c r="E24" s="24" t="n">
        <f aca="false">SUM(E19:E23)</f>
        <v>853773.92</v>
      </c>
      <c r="F24" s="24" t="n">
        <f aca="false">SUM(F19:F23)</f>
        <v>408706.41</v>
      </c>
      <c r="G24" s="24" t="n">
        <f aca="false">SUM(G19:G23)</f>
        <v>-640183.66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7761.96</v>
      </c>
      <c r="D30" s="20" t="n">
        <v>37846.5</v>
      </c>
      <c r="E30" s="20" t="n">
        <v>7906.44</v>
      </c>
      <c r="F30" s="20" t="n">
        <v>37761.96</v>
      </c>
      <c r="G30" s="20" t="n">
        <f aca="false">C30-E30-F30</f>
        <v>-7906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9565.56</v>
      </c>
      <c r="D31" s="20" t="n">
        <v>243902.64</v>
      </c>
      <c r="E31" s="20" t="n">
        <v>57943.51</v>
      </c>
      <c r="F31" s="20" t="n">
        <v>249565.56</v>
      </c>
      <c r="G31" s="20" t="n">
        <f aca="false">C31-E31-F31</f>
        <v>-57943.5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6826.24</v>
      </c>
      <c r="D32" s="20" t="n">
        <v>176736.65</v>
      </c>
      <c r="E32" s="20" t="n">
        <v>39106.66</v>
      </c>
      <c r="F32" s="20" t="n">
        <v>5042</v>
      </c>
      <c r="G32" s="20" t="n">
        <f aca="false">C32-E32-F32</f>
        <v>132677.5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343.86</v>
      </c>
      <c r="D33" s="20" t="n">
        <v>38450.72</v>
      </c>
      <c r="E33" s="20" t="n">
        <v>9985.36</v>
      </c>
      <c r="F33" s="20" t="n">
        <v>38343.86</v>
      </c>
      <c r="G33" s="20" t="n">
        <f aca="false">C33-E33-F33</f>
        <v>-9985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788.76</v>
      </c>
      <c r="D36" s="20" t="n">
        <v>15892.22</v>
      </c>
      <c r="E36" s="20" t="n">
        <v>3680.43</v>
      </c>
      <c r="F36" s="20" t="n">
        <v>15788.76</v>
      </c>
      <c r="G36" s="20" t="n">
        <f aca="false">C36-E36-F36</f>
        <v>-3680.4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219.23</v>
      </c>
      <c r="D37" s="20" t="n">
        <v>18619.94</v>
      </c>
      <c r="E37" s="20" t="n">
        <v>1720</v>
      </c>
      <c r="F37" s="20" t="n">
        <v>19219.23</v>
      </c>
      <c r="G37" s="20" t="n">
        <f aca="false">C37-E37-F37</f>
        <v>-172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385.16</v>
      </c>
      <c r="D38" s="20" t="n">
        <v>19464.12</v>
      </c>
      <c r="E38" s="20" t="n">
        <v>7047.78</v>
      </c>
      <c r="F38" s="20" t="n">
        <v>19385.16</v>
      </c>
      <c r="G38" s="20" t="n">
        <f aca="false">C38-E38-F38</f>
        <v>-7047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182.02</v>
      </c>
      <c r="D40" s="20" t="n">
        <v>28074.42</v>
      </c>
      <c r="E40" s="20" t="n">
        <v>6183.94</v>
      </c>
      <c r="F40" s="20" t="n">
        <v>23182.02</v>
      </c>
      <c r="G40" s="20" t="n">
        <f aca="false">C40-E40-F40</f>
        <v>-6183.9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442.26</v>
      </c>
      <c r="D41" s="20" t="n">
        <v>11439.87</v>
      </c>
      <c r="E41" s="20" t="n">
        <v>2852.97</v>
      </c>
      <c r="F41" s="20" t="n">
        <v>9442.26</v>
      </c>
      <c r="G41" s="20" t="n">
        <f aca="false">C41-E41-F41</f>
        <v>-2852.9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60.71</v>
      </c>
      <c r="E42" s="20" t="n">
        <v>1197.4</v>
      </c>
      <c r="F42" s="20" t="n">
        <v>0</v>
      </c>
      <c r="G42" s="20" t="n">
        <f aca="false">C42-E42-F42</f>
        <v>-1197.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89515.05</v>
      </c>
      <c r="D45" s="30" t="n">
        <f aca="false">SUM(D30:D44)</f>
        <v>590887.79</v>
      </c>
      <c r="E45" s="30" t="n">
        <f aca="false">SUM(E30:E44)</f>
        <v>137624.49</v>
      </c>
      <c r="F45" s="30" t="n">
        <f aca="false">SUM(F30:F44)</f>
        <v>417730.81</v>
      </c>
      <c r="G45" s="30" t="n">
        <f aca="false">SUM(G30:G44)</f>
        <v>34159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76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0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46330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16384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44661.7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1723.2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4Z</dcterms:created>
  <dc:creator>1</dc:creator>
  <dc:description/>
  <dc:language>en-US</dc:language>
  <cp:lastModifiedBy>1</cp:lastModifiedBy>
  <dcterms:modified xsi:type="dcterms:W3CDTF">2016-05-09T18:00:14Z</dcterms:modified>
  <cp:revision>0</cp:revision>
  <dc:subject/>
  <dc:title/>
</cp:coreProperties>
</file>